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Solar Panel</t>
  </si>
  <si>
    <t xml:space="preserve">1.On Grid Price Per KW</t>
  </si>
  <si>
    <t xml:space="preserve">2.Quantity Kw</t>
  </si>
  <si>
    <t xml:space="preserve">3.Total Amount With VAT 12%</t>
  </si>
  <si>
    <t xml:space="preserve">Total Amount in $</t>
  </si>
  <si>
    <t xml:space="preserve">1.Off Grid Price Per KW</t>
  </si>
  <si>
    <t xml:space="preserve">2.Quantity kw</t>
  </si>
  <si>
    <t xml:space="preserve">1.Hy Brid Price Per KW</t>
  </si>
  <si>
    <t xml:space="preserve">SOLAR IMPEKS(Andijan)</t>
  </si>
  <si>
    <t xml:space="preserve">Eco Solar(Andijan)</t>
  </si>
  <si>
    <t xml:space="preserve">All Solar(Tashkent) with six months credit price will increase 5 to 10% on total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23.14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6" min="6" style="0" width="17.14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6.84"/>
    <col collapsed="false" customWidth="true" hidden="false" outlineLevel="0" max="13" min="13" style="0" width="11.7"/>
    <col collapsed="false" customWidth="true" hidden="false" outlineLevel="0" max="14" min="14" style="0" width="17.14"/>
    <col collapsed="false" customWidth="true" hidden="false" outlineLevel="0" max="15" min="15" style="0" width="13.7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1.5" hidden="false" customHeight="false" outlineLevel="0" collapsed="false">
      <c r="B3" s="2" t="s">
        <v>0</v>
      </c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4</v>
      </c>
      <c r="K3" s="4" t="s">
        <v>5</v>
      </c>
      <c r="L3" s="4" t="s">
        <v>8</v>
      </c>
      <c r="M3" s="4" t="s">
        <v>7</v>
      </c>
      <c r="N3" s="4" t="s">
        <v>4</v>
      </c>
      <c r="O3" s="4" t="s">
        <v>5</v>
      </c>
    </row>
    <row r="4" customFormat="false" ht="12.75" hidden="false" customHeight="false" outlineLevel="0" collapsed="false">
      <c r="B4" s="2" t="n">
        <v>1</v>
      </c>
      <c r="C4" s="5" t="s">
        <v>9</v>
      </c>
      <c r="D4" s="2" t="n">
        <v>4285715</v>
      </c>
      <c r="E4" s="2" t="n">
        <v>100</v>
      </c>
      <c r="F4" s="6" t="n">
        <f aca="false">(D4*E4)*(1+0.12)</f>
        <v>480000080</v>
      </c>
      <c r="G4" s="6" t="n">
        <f aca="false">F4/12400</f>
        <v>38709.6838709678</v>
      </c>
      <c r="H4" s="2" t="n">
        <v>6071430</v>
      </c>
      <c r="I4" s="2" t="n">
        <v>100</v>
      </c>
      <c r="J4" s="6" t="n">
        <f aca="false">(H4*I4)*(1+0.12)</f>
        <v>680000160</v>
      </c>
      <c r="K4" s="6" t="n">
        <f aca="false">J4/12400</f>
        <v>54838.7225806452</v>
      </c>
      <c r="L4" s="2" t="n">
        <v>7098215</v>
      </c>
      <c r="M4" s="2" t="n">
        <v>100</v>
      </c>
      <c r="N4" s="6" t="n">
        <f aca="false">(L4*M4)*(1+0.12)</f>
        <v>795000080</v>
      </c>
      <c r="O4" s="6" t="n">
        <f aca="false">N4/12400</f>
        <v>64112.9096774194</v>
      </c>
    </row>
    <row r="5" customFormat="false" ht="12.75" hidden="false" customHeight="false" outlineLevel="0" collapsed="false">
      <c r="B5" s="2" t="n">
        <v>2</v>
      </c>
      <c r="C5" s="5" t="s">
        <v>10</v>
      </c>
      <c r="D5" s="2"/>
      <c r="E5" s="2" t="n">
        <v>100</v>
      </c>
      <c r="F5" s="2" t="n">
        <v>600000000</v>
      </c>
      <c r="G5" s="6" t="n">
        <f aca="false">F5/12400</f>
        <v>48387.0967741935</v>
      </c>
      <c r="H5" s="2" t="n">
        <v>9000000</v>
      </c>
      <c r="I5" s="2" t="n">
        <v>20</v>
      </c>
      <c r="J5" s="2" t="n">
        <f aca="false">H5*I5</f>
        <v>180000000</v>
      </c>
      <c r="K5" s="6" t="n">
        <f aca="false">J5/12400</f>
        <v>14516.1290322581</v>
      </c>
      <c r="L5" s="2" t="n">
        <v>9200000</v>
      </c>
      <c r="M5" s="2" t="n">
        <v>20</v>
      </c>
      <c r="N5" s="2" t="n">
        <f aca="false">L5*M5</f>
        <v>184000000</v>
      </c>
      <c r="O5" s="6" t="n">
        <f aca="false">N5/12400</f>
        <v>14838.7096774194</v>
      </c>
    </row>
    <row r="6" customFormat="false" ht="51" hidden="false" customHeight="false" outlineLevel="0" collapsed="false">
      <c r="B6" s="2" t="n">
        <v>3</v>
      </c>
      <c r="C6" s="7" t="s">
        <v>11</v>
      </c>
      <c r="D6" s="5"/>
      <c r="E6" s="2" t="n">
        <v>100</v>
      </c>
      <c r="F6" s="2" t="n">
        <v>673560000</v>
      </c>
      <c r="G6" s="6" t="n">
        <f aca="false">F6/12400</f>
        <v>54319.3548387097</v>
      </c>
      <c r="H6" s="5"/>
      <c r="I6" s="5"/>
      <c r="J6" s="5"/>
      <c r="K6" s="5"/>
      <c r="L6" s="5"/>
      <c r="M6" s="5"/>
      <c r="N6" s="5"/>
      <c r="O6" s="5"/>
    </row>
    <row r="8" customFormat="false" ht="12.75" hidden="false" customHeight="false" outlineLevel="0" collapsed="false">
      <c r="B8" s="8"/>
      <c r="C8" s="9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10"/>
    </row>
    <row r="9" customFormat="false" ht="12.75" hidden="false" customHeight="false" outlineLevel="0" collapsed="false">
      <c r="B9" s="8"/>
      <c r="C9" s="9"/>
      <c r="D9" s="9"/>
      <c r="E9" s="9"/>
      <c r="F9" s="9"/>
      <c r="G9" s="9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0:02:33Z</dcterms:created>
  <dc:creator>User</dc:creator>
  <dc:description/>
  <dc:language>en-US</dc:language>
  <cp:lastModifiedBy>User</cp:lastModifiedBy>
  <dcterms:modified xsi:type="dcterms:W3CDTF">2024-01-31T1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A4B6DB82040269E853451593B60BC_12</vt:lpwstr>
  </property>
  <property fmtid="{D5CDD505-2E9C-101B-9397-08002B2CF9AE}" pid="3" name="KSOProductBuildVer">
    <vt:lpwstr>1033-12.2.0.13416</vt:lpwstr>
  </property>
</Properties>
</file>